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</t>
  </si>
  <si>
    <t xml:space="preserve">Constitución Política de los Estados Unidos M.</t>
  </si>
  <si>
    <t xml:space="preserve">5 de febrero de 1917</t>
  </si>
  <si>
    <t xml:space="preserve">5 de febrero 2017</t>
  </si>
  <si>
    <t xml:space="preserve">http://buscam.diputados.gob.mx/search?q=ley+del+seguro+social&amp;btnG=Buscar&amp;site=leyes&amp;client=diputados&amp;output=xml_no_dtd&amp;proxystylesheet=diputados&amp;ie=latin1&amp;oe=latin1</t>
  </si>
  <si>
    <t xml:space="preserve">24 de febrero del 2017</t>
  </si>
  <si>
    <t xml:space="preserve">Comunicación Social, JUMAPAC</t>
  </si>
  <si>
    <t xml:space="preserve">Constitución Política del Estado de Guanajuato</t>
  </si>
  <si>
    <t xml:space="preserve">18 de octubre de 1917</t>
  </si>
  <si>
    <t xml:space="preserve">03 de febrero de 1917</t>
  </si>
  <si>
    <t xml:space="preserve">http://www.congresogto.gob.mx/leyes?utf8=%E2%9C%93&amp;query=Constituci%C3%B3n+Pol%C3%ADtica+del+Estado+de+Guanajuato</t>
  </si>
  <si>
    <t xml:space="preserve">Código</t>
  </si>
  <si>
    <t xml:space="preserve">Código Territorial para el Estado y los Municipios del Estado de Guanajuato</t>
  </si>
  <si>
    <t xml:space="preserve">25 septiembre de 2012</t>
  </si>
  <si>
    <t xml:space="preserve">01 de julio del 2016</t>
  </si>
  <si>
    <t xml:space="preserve">Decreto</t>
  </si>
  <si>
    <t xml:space="preserve">Ley Organica Municipal para el Estado de Guanajuato</t>
  </si>
  <si>
    <t xml:space="preserve">11 de septiembre de 2012</t>
  </si>
  <si>
    <t xml:space="preserve">16 de diciembre de 2016</t>
  </si>
  <si>
    <t xml:space="preserve">http://www.congresogto.gob.mx/uploads/orden_archivo/archivo/299/72.pdf</t>
  </si>
  <si>
    <t xml:space="preserve">Reglamento</t>
  </si>
  <si>
    <t xml:space="preserve">Reglamento de Agua Potable, Drenaje, Alcantarillado Sanitario, Saneamiento, Tratamiento y Disposición final de las Aguas, Uso y Reutilización de Aguas Saneadas para el Municipio de Cortazar, Gto.</t>
  </si>
  <si>
    <t xml:space="preserve">08 de septiembre de 1998</t>
  </si>
  <si>
    <t xml:space="preserve">09 de diciembre de 2014</t>
  </si>
  <si>
    <t xml:space="preserve">http://www.congresogto.gob.mx/uploads/dictamen_comision/dictamen_pdf/589/Decreto_Cortazar_2017.pdf</t>
  </si>
  <si>
    <t xml:space="preserve">Ley de Ingresos para el Municipio de Cortazar Guanajuato, para el Ejersicio Fiscal del año 2017</t>
  </si>
  <si>
    <t xml:space="preserve">23 de diciembre del 2016</t>
  </si>
  <si>
    <t xml:space="preserve">23 de diciembre de 2016</t>
  </si>
  <si>
    <t xml:space="preserve">http://www.congresogto.gob.mx/uploads/municipio/pdf/9/Ley_de_Ingresos_Cortazar_2017.pdf</t>
  </si>
  <si>
    <t xml:space="preserve">Ley Federal</t>
  </si>
  <si>
    <t xml:space="preserve">Ley Federal del trabajo</t>
  </si>
  <si>
    <t xml:space="preserve">http://www.diputados.gob.mx/LeyesBiblio/ref/lft.htm</t>
  </si>
  <si>
    <t xml:space="preserve">Recursos Humanos</t>
  </si>
  <si>
    <t xml:space="preserve">Ley del Seguro Social</t>
  </si>
  <si>
    <t xml:space="preserve">Ley del Impuesto sobre la renta</t>
  </si>
  <si>
    <t xml:space="preserve">http://buscam.diputados.gob.mx/search?q=LEY+DE+IMPUESTO+SOBRE+LA+RENTA+2017&amp;btnG=buscar&amp;entqr=0&amp;output=xml_no_dtd&amp;sort=date%3AD%3AL%3Ad1&amp;client=diputados&amp;ud=1&amp;oe=ISO-8859-1&amp;ie=ISO-8859-1&amp;proxystylesheet=diputados&amp;site=leyes</t>
  </si>
  <si>
    <t xml:space="preserve">Ley del INFONACOT</t>
  </si>
  <si>
    <t xml:space="preserve">http://buscam.diputados.gob.mx/search?q=LEY+DEL+INSTITUTO+DEL+FONDO+NACIONAL+PARA+EL+&amp;btnG=buscar&amp;entqr=0&amp;sort=date%3AD%3AL%3Ad1&amp;output=xml_no_dtd&amp;client=diputados&amp;ud=1&amp;oe=ISO-8859-1&amp;ie=ISO-8859-1&amp;proxystylesheet=diputados&amp;site=leyes</t>
  </si>
  <si>
    <t xml:space="preserve">Ley General de Transparencia y Acceso a la Información Pública</t>
  </si>
  <si>
    <t xml:space="preserve">http://buscam.diputados.gob.mx/search?q=LEY+GENERAL+DE+TRANSPARENCIA+Y+ACCESO+A+LA+INFORMACION+PUBLICA&amp;btnG=buscar&amp;entqr=0&amp;output=xml_no_dtd&amp;sort=date%3AD%3AL%3Ad1&amp;client=diputados&amp;ud=1&amp;oe=ISO-8859-1&amp;ie=ISO-8859-1&amp;proxystylesheet=diputados&amp;site=leyes</t>
  </si>
  <si>
    <t xml:space="preserve">Otros documentos normativos</t>
  </si>
  <si>
    <t xml:space="preserve">NOM-001-SEMARNAT-1996</t>
  </si>
  <si>
    <t xml:space="preserve">24 de junio de 1996</t>
  </si>
  <si>
    <t xml:space="preserve">23 de abril del 2013</t>
  </si>
  <si>
    <t xml:space="preserve">http://www.profepa.gob.mx/innovaportal/file/3290/1/nom-001-semarnat-1996.pdf</t>
  </si>
  <si>
    <t xml:space="preserve">27 de febrero de 2017</t>
  </si>
  <si>
    <t xml:space="preserve">NOM-002-SEMARNAT-1996</t>
  </si>
  <si>
    <t xml:space="preserve">29 de noviembre de 1994</t>
  </si>
  <si>
    <t xml:space="preserve">09 enero de 1997</t>
  </si>
  <si>
    <t xml:space="preserve">http://www.profepa.gob.mx/innovaportal/file/3295/1/nom-002-semarnat-1996.pdf</t>
  </si>
  <si>
    <t xml:space="preserve">NOM-003-SEMARNAT-1996</t>
  </si>
  <si>
    <t xml:space="preserve">14 de enero del 1998</t>
  </si>
  <si>
    <t xml:space="preserve">21 de septiembre de 1998</t>
  </si>
  <si>
    <t xml:space="preserve">http://www.profepa.gob.mx/innovaportal/file/3297/1/nom-003-semarnat-1997.pdf</t>
  </si>
  <si>
    <t xml:space="preserve">NOM-127-SSA1-1994</t>
  </si>
  <si>
    <t xml:space="preserve">30 de noviembre de 1995</t>
  </si>
  <si>
    <t xml:space="preserve">16 de diciembre de 1999</t>
  </si>
  <si>
    <t xml:space="preserve">NOM-001-CONAGUA-2011</t>
  </si>
  <si>
    <t xml:space="preserve">17 de febrero de 2012</t>
  </si>
  <si>
    <t xml:space="preserve">Ley general de contabilidad gubertamenteal</t>
  </si>
  <si>
    <t xml:space="preserve">31 de diciembre 2008</t>
  </si>
  <si>
    <t xml:space="preserve">18 de julio 2016</t>
  </si>
  <si>
    <t xml:space="preserve">Contabilidad JUMAPAC</t>
  </si>
  <si>
    <t xml:space="preserve">Ley de disciplina financiera de las entidades federativas y los municipios</t>
  </si>
  <si>
    <t xml:space="preserve">27 de abril 2017</t>
  </si>
  <si>
    <t xml:space="preserve"> 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cam.diputados.gob.mx/search?q=ley+del+seguro+social&amp;btnG=Buscar&amp;site=leyes&amp;client=diputados&amp;output=xml_no_dtd&amp;proxystylesheet=diputados&amp;ie=latin1&amp;oe=latin1" TargetMode="External"/><Relationship Id="rId2" Type="http://schemas.openxmlformats.org/officeDocument/2006/relationships/hyperlink" Target="http://www.congresogto.gob.mx/leyes?utf8=&#10003;&amp;query=Constituci&#243;n+Pol&#237;tica+del+Estado+de+Guanajuato" TargetMode="External"/><Relationship Id="rId3" Type="http://schemas.openxmlformats.org/officeDocument/2006/relationships/hyperlink" Target="http://www.congresogto.gob.mx/leyes?utf8=&#10003;&amp;query=Constituci&#243;n+Pol&#237;tica+del+Estado+de+Guanajuato" TargetMode="External"/><Relationship Id="rId4" Type="http://schemas.openxmlformats.org/officeDocument/2006/relationships/hyperlink" Target="http://www.congresogto.gob.mx/uploads/orden_archivo/archivo/299/72.pdf" TargetMode="External"/><Relationship Id="rId5" Type="http://schemas.openxmlformats.org/officeDocument/2006/relationships/hyperlink" Target="http://www.congresogto.gob.mx/uploads/dictamen_comision/dictamen_pdf/589/Decreto_Cortazar_2017.pdf" TargetMode="External"/><Relationship Id="rId6" Type="http://schemas.openxmlformats.org/officeDocument/2006/relationships/hyperlink" Target="http://www.congresogto.gob.mx/uploads/municipio/pdf/9/Ley_de_Ingresos_Cortazar_2017.pdf" TargetMode="External"/><Relationship Id="rId7" Type="http://schemas.openxmlformats.org/officeDocument/2006/relationships/hyperlink" Target="http://www.diputados.gob.mx/LeyesBiblio/ref/lft.htm" TargetMode="External"/><Relationship Id="rId8" Type="http://schemas.openxmlformats.org/officeDocument/2006/relationships/hyperlink" Target="http://buscam.diputados.gob.mx/search?q=ley+del+seguro+social&amp;btnG=Buscar&amp;site=leyes&amp;client=diputados&amp;output=xml_no_dtd&amp;proxystylesheet=diputados&amp;ie=latin1&amp;oe=latin1" TargetMode="External"/><Relationship Id="rId9" Type="http://schemas.openxmlformats.org/officeDocument/2006/relationships/hyperlink" Target="http://buscam.diputados.gob.mx/search?q=LEY+DE+IMPUESTO+SOBRE+LA+RENTA+2017&amp;btnG=buscar&amp;entqr=0&amp;output=xml_no_dtd&amp;sort=date%3AD%3AL%3Ad1&amp;client=diputados&amp;ud=1&amp;oe=ISO-8859-1&amp;ie=ISO-8859-1&amp;proxystylesheet=diputados&amp;site=leyes" TargetMode="External"/><Relationship Id="rId10" Type="http://schemas.openxmlformats.org/officeDocument/2006/relationships/hyperlink" Target="http://buscam.diputados.gob.mx/search?q=LEY+DEL+INSTITUTO+DEL+FONDO+NACIONAL+PARA+EL+&amp;btnG=buscar&amp;entqr=0&amp;sort=date%3AD%3AL%3Ad1&amp;output=xml_no_dtd&amp;client=diputados&amp;ud=1&amp;oe=ISO-8859-1&amp;ie=ISO-8859-1&amp;proxystylesheet=diputados&amp;site=leyes" TargetMode="External"/><Relationship Id="rId11" Type="http://schemas.openxmlformats.org/officeDocument/2006/relationships/hyperlink" Target="http://buscam.diputados.gob.mx/search?q=LEY+GENERAL+DE+TRANSPARENCIA+Y+ACCESO+A+LA+INFORMACION+PUBLICA&amp;btnG=buscar&amp;entqr=0&amp;output=xml_no_dtd&amp;sort=date%3AD%3AL%3Ad1&amp;client=diputados&amp;ud=1&amp;oe=ISO-8859-1&amp;ie=ISO-8859-1&amp;proxystylesheet=diputados&amp;site=leyes" TargetMode="External"/><Relationship Id="rId12" Type="http://schemas.openxmlformats.org/officeDocument/2006/relationships/hyperlink" Target="http://www.profepa.gob.mx/innovaportal/file/3290/1/nom-001-semarnat-1996.pdf" TargetMode="External"/><Relationship Id="rId13" Type="http://schemas.openxmlformats.org/officeDocument/2006/relationships/hyperlink" Target="http://www.profepa.gob.mx/innovaportal/file/3295/1/nom-002-semarnat-1996.pdf" TargetMode="External"/><Relationship Id="rId14" Type="http://schemas.openxmlformats.org/officeDocument/2006/relationships/hyperlink" Target="http://www.profepa.gob.mx/innovaportal/file/3297/1/nom-003-semarnat-1997.pdf" TargetMode="External"/><Relationship Id="rId15" Type="http://schemas.openxmlformats.org/officeDocument/2006/relationships/hyperlink" Target="http://www.profepa.gob.mx/innovaportal/file/3297/1/nom-003-semarnat-1997.pdf" TargetMode="External"/><Relationship Id="rId16" Type="http://schemas.openxmlformats.org/officeDocument/2006/relationships/hyperlink" Target="http://buscam.diputados.gob.mx/search?q=ley+del+seguro+social&amp;btnG=Buscar&amp;site=leyes&amp;client=diputados&amp;output=xml_no_dtd&amp;proxystylesheet=diputados&amp;ie=latin1&amp;oe=latin1" TargetMode="External"/><Relationship Id="rId17" Type="http://schemas.openxmlformats.org/officeDocument/2006/relationships/hyperlink" Target="http://buscam.diputados.gob.mx/search?q=ley+del+seguro+social&amp;btnG=Buscar&amp;site=leyes&amp;client=diputados&amp;output=xml_no_dtd&amp;proxystylesheet=diputados&amp;ie=latin1&amp;oe=latin1" TargetMode="External"/><Relationship Id="rId18" Type="http://schemas.openxmlformats.org/officeDocument/2006/relationships/hyperlink" Target="http://buscam.diputados.gob.mx/search?q=ley+del+seguro+social&amp;btnG=Buscar&amp;site=leyes&amp;client=diputados&amp;output=xml_no_dtd&amp;proxystylesheet=diputados&amp;ie=latin1&amp;oe=latin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70.84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0.99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6" t="s">
        <v>36</v>
      </c>
      <c r="B8" s="6" t="s">
        <v>37</v>
      </c>
      <c r="C8" s="6" t="s">
        <v>38</v>
      </c>
      <c r="D8" s="6" t="s">
        <v>39</v>
      </c>
      <c r="E8" s="7" t="s">
        <v>40</v>
      </c>
      <c r="F8" s="6" t="s">
        <v>41</v>
      </c>
      <c r="G8" s="6" t="s">
        <v>42</v>
      </c>
      <c r="H8" s="6" t="n">
        <v>2017</v>
      </c>
      <c r="I8" s="6" t="s">
        <v>41</v>
      </c>
      <c r="J8" s="6"/>
    </row>
    <row r="9" customFormat="false" ht="12.75" hidden="false" customHeight="false" outlineLevel="0" collapsed="false">
      <c r="A9" s="6" t="s">
        <v>36</v>
      </c>
      <c r="B9" s="6" t="s">
        <v>43</v>
      </c>
      <c r="C9" s="8" t="s">
        <v>44</v>
      </c>
      <c r="D9" s="8" t="s">
        <v>45</v>
      </c>
      <c r="E9" s="9" t="s">
        <v>46</v>
      </c>
      <c r="F9" s="6" t="s">
        <v>41</v>
      </c>
      <c r="G9" s="6" t="s">
        <v>42</v>
      </c>
      <c r="H9" s="6" t="n">
        <v>2017</v>
      </c>
      <c r="I9" s="6" t="s">
        <v>41</v>
      </c>
      <c r="J9" s="6"/>
    </row>
    <row r="10" customFormat="false" ht="12.75" hidden="false" customHeight="false" outlineLevel="0" collapsed="false">
      <c r="A10" s="6" t="s">
        <v>47</v>
      </c>
      <c r="B10" s="6" t="s">
        <v>48</v>
      </c>
      <c r="C10" s="6" t="s">
        <v>49</v>
      </c>
      <c r="D10" s="6" t="s">
        <v>50</v>
      </c>
      <c r="E10" s="9" t="s">
        <v>46</v>
      </c>
      <c r="F10" s="6" t="s">
        <v>41</v>
      </c>
      <c r="G10" s="6" t="s">
        <v>42</v>
      </c>
      <c r="H10" s="6" t="n">
        <v>2017</v>
      </c>
      <c r="I10" s="6" t="s">
        <v>41</v>
      </c>
      <c r="J10" s="6"/>
    </row>
    <row r="11" customFormat="false" ht="12.75" hidden="false" customHeight="false" outlineLevel="0" collapsed="false">
      <c r="A11" s="6" t="s">
        <v>51</v>
      </c>
      <c r="B11" s="6" t="s">
        <v>52</v>
      </c>
      <c r="C11" s="6" t="s">
        <v>53</v>
      </c>
      <c r="D11" s="6" t="s">
        <v>54</v>
      </c>
      <c r="E11" s="9" t="s">
        <v>55</v>
      </c>
      <c r="F11" s="6" t="s">
        <v>41</v>
      </c>
      <c r="G11" s="6" t="s">
        <v>42</v>
      </c>
      <c r="H11" s="6" t="n">
        <v>2017</v>
      </c>
      <c r="I11" s="6" t="s">
        <v>41</v>
      </c>
      <c r="J11" s="6"/>
    </row>
    <row r="12" customFormat="false" ht="12.75" hidden="false" customHeight="false" outlineLevel="0" collapsed="false">
      <c r="A12" s="6" t="s">
        <v>56</v>
      </c>
      <c r="B12" s="6" t="s">
        <v>57</v>
      </c>
      <c r="C12" s="6" t="s">
        <v>58</v>
      </c>
      <c r="D12" s="6" t="s">
        <v>59</v>
      </c>
      <c r="E12" s="9" t="s">
        <v>60</v>
      </c>
      <c r="F12" s="6" t="s">
        <v>41</v>
      </c>
      <c r="G12" s="6" t="s">
        <v>42</v>
      </c>
      <c r="H12" s="6" t="n">
        <v>2017</v>
      </c>
      <c r="I12" s="6" t="s">
        <v>41</v>
      </c>
      <c r="J12" s="6"/>
    </row>
    <row r="13" customFormat="false" ht="12.75" hidden="false" customHeight="false" outlineLevel="0" collapsed="false">
      <c r="A13" s="6" t="s">
        <v>51</v>
      </c>
      <c r="B13" s="6" t="s">
        <v>61</v>
      </c>
      <c r="C13" s="6" t="s">
        <v>62</v>
      </c>
      <c r="D13" s="6" t="s">
        <v>63</v>
      </c>
      <c r="E13" s="9" t="s">
        <v>64</v>
      </c>
      <c r="F13" s="6" t="s">
        <v>41</v>
      </c>
      <c r="G13" s="6" t="s">
        <v>42</v>
      </c>
      <c r="H13" s="6" t="n">
        <v>2017</v>
      </c>
      <c r="I13" s="6" t="s">
        <v>41</v>
      </c>
      <c r="J13" s="6"/>
    </row>
    <row r="14" customFormat="false" ht="12.75" hidden="false" customHeight="false" outlineLevel="0" collapsed="false">
      <c r="A14" s="6" t="s">
        <v>65</v>
      </c>
      <c r="B14" s="10" t="s">
        <v>66</v>
      </c>
      <c r="C14" s="11" t="n">
        <v>25659</v>
      </c>
      <c r="D14" s="11" t="n">
        <v>42167</v>
      </c>
      <c r="E14" s="7" t="s">
        <v>67</v>
      </c>
      <c r="F14" s="11" t="n">
        <v>42790</v>
      </c>
      <c r="G14" s="10" t="s">
        <v>68</v>
      </c>
      <c r="H14" s="6" t="n">
        <v>2017</v>
      </c>
      <c r="I14" s="12" t="n">
        <v>42790</v>
      </c>
      <c r="J14" s="6"/>
    </row>
    <row r="15" customFormat="false" ht="12.75" hidden="false" customHeight="false" outlineLevel="0" collapsed="false">
      <c r="A15" s="6" t="s">
        <v>65</v>
      </c>
      <c r="B15" s="10" t="s">
        <v>69</v>
      </c>
      <c r="C15" s="11" t="n">
        <v>35054</v>
      </c>
      <c r="D15" s="11" t="n">
        <v>42320</v>
      </c>
      <c r="E15" s="7" t="s">
        <v>40</v>
      </c>
      <c r="F15" s="11" t="n">
        <v>42790</v>
      </c>
      <c r="G15" s="10" t="s">
        <v>68</v>
      </c>
      <c r="H15" s="6" t="n">
        <v>2017</v>
      </c>
      <c r="I15" s="12" t="n">
        <v>42790</v>
      </c>
      <c r="J15" s="6"/>
    </row>
    <row r="16" customFormat="false" ht="12.75" hidden="false" customHeight="false" outlineLevel="0" collapsed="false">
      <c r="A16" s="6" t="s">
        <v>65</v>
      </c>
      <c r="B16" s="10" t="s">
        <v>70</v>
      </c>
      <c r="C16" s="11" t="n">
        <v>41619</v>
      </c>
      <c r="D16" s="11" t="n">
        <v>42704</v>
      </c>
      <c r="E16" s="7" t="s">
        <v>71</v>
      </c>
      <c r="F16" s="11" t="n">
        <v>42790</v>
      </c>
      <c r="G16" s="10" t="s">
        <v>68</v>
      </c>
      <c r="H16" s="6" t="n">
        <v>2017</v>
      </c>
      <c r="I16" s="12" t="n">
        <v>42790</v>
      </c>
      <c r="J16" s="6"/>
    </row>
    <row r="17" customFormat="false" ht="12.75" hidden="false" customHeight="false" outlineLevel="0" collapsed="false">
      <c r="A17" s="6" t="s">
        <v>65</v>
      </c>
      <c r="B17" s="10" t="s">
        <v>72</v>
      </c>
      <c r="C17" s="11" t="n">
        <v>42484</v>
      </c>
      <c r="D17" s="11" t="n">
        <v>41649</v>
      </c>
      <c r="E17" s="13" t="s">
        <v>73</v>
      </c>
      <c r="F17" s="11" t="n">
        <v>42790</v>
      </c>
      <c r="G17" s="10" t="s">
        <v>68</v>
      </c>
      <c r="H17" s="6" t="n">
        <v>2017</v>
      </c>
      <c r="I17" s="12" t="n">
        <v>42790</v>
      </c>
      <c r="J17" s="6"/>
    </row>
    <row r="18" customFormat="false" ht="12.75" hidden="false" customHeight="false" outlineLevel="0" collapsed="false">
      <c r="A18" s="6" t="s">
        <v>65</v>
      </c>
      <c r="B18" s="10" t="s">
        <v>74</v>
      </c>
      <c r="C18" s="11" t="n">
        <v>42128</v>
      </c>
      <c r="D18" s="11" t="n">
        <v>42128</v>
      </c>
      <c r="E18" s="7" t="s">
        <v>75</v>
      </c>
      <c r="F18" s="11" t="n">
        <v>42790</v>
      </c>
      <c r="G18" s="10" t="s">
        <v>68</v>
      </c>
      <c r="H18" s="6" t="n">
        <v>2017</v>
      </c>
      <c r="I18" s="12" t="n">
        <v>42790</v>
      </c>
      <c r="J18" s="6"/>
    </row>
    <row r="19" customFormat="false" ht="12.75" hidden="false" customHeight="false" outlineLevel="0" collapsed="false">
      <c r="A19" s="6" t="s">
        <v>76</v>
      </c>
      <c r="B19" s="10" t="s">
        <v>77</v>
      </c>
      <c r="C19" s="6" t="s">
        <v>78</v>
      </c>
      <c r="D19" s="6" t="s">
        <v>79</v>
      </c>
      <c r="E19" s="9" t="s">
        <v>80</v>
      </c>
      <c r="F19" s="6" t="s">
        <v>81</v>
      </c>
      <c r="G19" s="10" t="s">
        <v>42</v>
      </c>
      <c r="H19" s="6" t="n">
        <v>2017</v>
      </c>
      <c r="I19" s="6" t="s">
        <v>41</v>
      </c>
      <c r="J19" s="6"/>
    </row>
    <row r="20" customFormat="false" ht="12.75" hidden="false" customHeight="false" outlineLevel="0" collapsed="false">
      <c r="A20" s="6" t="s">
        <v>76</v>
      </c>
      <c r="B20" s="10" t="s">
        <v>82</v>
      </c>
      <c r="C20" s="6" t="s">
        <v>83</v>
      </c>
      <c r="D20" s="6" t="s">
        <v>84</v>
      </c>
      <c r="E20" s="9" t="s">
        <v>85</v>
      </c>
      <c r="F20" s="6" t="s">
        <v>81</v>
      </c>
      <c r="G20" s="10" t="s">
        <v>42</v>
      </c>
      <c r="H20" s="6" t="n">
        <v>2017</v>
      </c>
      <c r="I20" s="6" t="s">
        <v>41</v>
      </c>
      <c r="J20" s="6"/>
    </row>
    <row r="21" customFormat="false" ht="12.75" hidden="false" customHeight="false" outlineLevel="0" collapsed="false">
      <c r="A21" s="6" t="s">
        <v>76</v>
      </c>
      <c r="B21" s="10" t="s">
        <v>86</v>
      </c>
      <c r="C21" s="6" t="s">
        <v>87</v>
      </c>
      <c r="D21" s="6" t="s">
        <v>88</v>
      </c>
      <c r="E21" s="9" t="s">
        <v>89</v>
      </c>
      <c r="F21" s="6" t="s">
        <v>81</v>
      </c>
      <c r="G21" s="10" t="s">
        <v>42</v>
      </c>
      <c r="H21" s="6" t="n">
        <v>2017</v>
      </c>
      <c r="I21" s="12" t="s">
        <v>41</v>
      </c>
      <c r="J21" s="6"/>
    </row>
    <row r="22" customFormat="false" ht="12.75" hidden="false" customHeight="false" outlineLevel="0" collapsed="false">
      <c r="A22" s="6" t="s">
        <v>76</v>
      </c>
      <c r="B22" s="10" t="s">
        <v>90</v>
      </c>
      <c r="C22" s="6" t="s">
        <v>91</v>
      </c>
      <c r="D22" s="6" t="s">
        <v>92</v>
      </c>
      <c r="E22" s="9" t="s">
        <v>89</v>
      </c>
      <c r="F22" s="6" t="s">
        <v>81</v>
      </c>
      <c r="G22" s="10" t="s">
        <v>42</v>
      </c>
      <c r="H22" s="6" t="n">
        <v>2017</v>
      </c>
      <c r="I22" s="12" t="s">
        <v>41</v>
      </c>
      <c r="J22" s="6"/>
    </row>
    <row r="23" customFormat="false" ht="12.75" hidden="false" customHeight="false" outlineLevel="0" collapsed="false">
      <c r="A23" s="6" t="s">
        <v>76</v>
      </c>
      <c r="B23" s="10" t="s">
        <v>93</v>
      </c>
      <c r="C23" s="6" t="s">
        <v>94</v>
      </c>
      <c r="D23" s="6" t="s">
        <v>94</v>
      </c>
      <c r="E23" s="7" t="s">
        <v>40</v>
      </c>
      <c r="F23" s="6" t="s">
        <v>81</v>
      </c>
      <c r="G23" s="10" t="s">
        <v>42</v>
      </c>
      <c r="H23" s="6" t="n">
        <v>2017</v>
      </c>
      <c r="I23" s="12" t="s">
        <v>41</v>
      </c>
      <c r="J23" s="6"/>
    </row>
    <row r="24" customFormat="false" ht="12.75" hidden="false" customHeight="false" outlineLevel="0" collapsed="false">
      <c r="A24" s="10" t="s">
        <v>65</v>
      </c>
      <c r="B24" s="10" t="s">
        <v>95</v>
      </c>
      <c r="C24" s="6" t="s">
        <v>96</v>
      </c>
      <c r="D24" s="6" t="s">
        <v>97</v>
      </c>
      <c r="E24" s="7" t="s">
        <v>40</v>
      </c>
      <c r="F24" s="14" t="n">
        <v>42949</v>
      </c>
      <c r="G24" s="10" t="s">
        <v>98</v>
      </c>
      <c r="H24" s="6" t="n">
        <v>2017</v>
      </c>
      <c r="I24" s="14" t="n">
        <v>42949</v>
      </c>
      <c r="J24" s="6"/>
    </row>
    <row r="25" customFormat="false" ht="12.75" hidden="false" customHeight="false" outlineLevel="0" collapsed="false">
      <c r="A25" s="10" t="s">
        <v>65</v>
      </c>
      <c r="B25" s="10" t="s">
        <v>99</v>
      </c>
      <c r="C25" s="6" t="s">
        <v>100</v>
      </c>
      <c r="D25" s="6" t="s">
        <v>100</v>
      </c>
      <c r="E25" s="7" t="s">
        <v>40</v>
      </c>
      <c r="F25" s="14" t="n">
        <v>42949</v>
      </c>
      <c r="G25" s="10" t="s">
        <v>98</v>
      </c>
      <c r="H25" s="6" t="n">
        <v>2017</v>
      </c>
      <c r="I25" s="14" t="n">
        <v>42949</v>
      </c>
      <c r="J25" s="6"/>
    </row>
    <row r="32" customFormat="false" ht="12.75" hidden="false" customHeight="false" outlineLevel="0" collapsed="false">
      <c r="E32" s="1" t="s">
        <v>101</v>
      </c>
    </row>
    <row r="34" customFormat="false" ht="12.75" hidden="false" customHeight="false" outlineLevel="0" collapsed="false">
      <c r="B34" s="13"/>
    </row>
    <row r="36" customFormat="false" ht="12.75" hidden="false" customHeight="false" outlineLevel="0" collapsed="false">
      <c r="E36" s="13"/>
    </row>
    <row r="39" customFormat="false" ht="12.75" hidden="false" customHeight="false" outlineLevel="0" collapsed="false">
      <c r="E39" s="13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B8 A14:A19 A24" type="list">
      <formula1>hidden1</formula1>
      <formula2>0</formula2>
    </dataValidation>
  </dataValidations>
  <hyperlinks>
    <hyperlink ref="E8" r:id="rId1" display="http://buscam.diputados.gob.mx/search?q=ley+del+seguro+social&amp;btnG=Buscar&amp;site=leyes&amp;client=diputados&amp;output=xml_no_dtd&amp;proxystylesheet=diputados&amp;ie=latin1&amp;oe=latin1"/>
    <hyperlink ref="E9" r:id="rId2" display="http://www.congresogto.gob.mx/leyes?utf8=%E2%9C%93&amp;query=Constituci%C3%B3n+Pol%C3%ADtica+del+Estado+de+Guanajuato"/>
    <hyperlink ref="E10" r:id="rId3" display="http://www.congresogto.gob.mx/leyes?utf8=%E2%9C%93&amp;query=Constituci%C3%B3n+Pol%C3%ADtica+del+Estado+de+Guanajuato"/>
    <hyperlink ref="E11" r:id="rId4" display="http://www.congresogto.gob.mx/uploads/orden_archivo/archivo/299/72.pdf"/>
    <hyperlink ref="E12" r:id="rId5" display="http://www.congresogto.gob.mx/uploads/dictamen_comision/dictamen_pdf/589/Decreto_Cortazar_2017.pdf"/>
    <hyperlink ref="E13" r:id="rId6" display="http://www.congresogto.gob.mx/uploads/municipio/pdf/9/Ley_de_Ingresos_Cortazar_2017.pdf"/>
    <hyperlink ref="E14" r:id="rId7" display="http://www.diputados.gob.mx/LeyesBiblio/ref/lft.htm"/>
    <hyperlink ref="E15" r:id="rId8" display="http://buscam.diputados.gob.mx/search?q=ley+del+seguro+social&amp;btnG=Buscar&amp;site=leyes&amp;client=diputados&amp;output=xml_no_dtd&amp;proxystylesheet=diputados&amp;ie=latin1&amp;oe=latin1"/>
    <hyperlink ref="E16" r:id="rId9" display="http://buscam.diputados.gob.mx/search?q=LEY+DE+IMPUESTO+SOBRE+LA+RENTA+2017&amp;btnG=buscar&amp;entqr=0&amp;output=xml_no_dtd&amp;sort=date%3AD%3AL%3Ad1&amp;client=diputados&amp;ud=1&amp;oe=ISO-8859-1&amp;ie=ISO-8859-1&amp;proxystylesheet=diputados&amp;site=leyes"/>
    <hyperlink ref="E17" r:id="rId10" display="http://buscam.diputados.gob.mx/search?q=LEY+DEL+INSTITUTO+DEL+FONDO+NACIONAL+PARA+EL+&amp;btnG=buscar&amp;entqr=0&amp;sort=date%3AD%3AL%3Ad1&amp;output=xml_no_dtd&amp;client=diputados&amp;ud=1&amp;oe=ISO-8859-1&amp;ie=ISO-8859-1&amp;proxystylesheet=diputados&amp;site=leyes"/>
    <hyperlink ref="E18" r:id="rId11" display="http://buscam.diputados.gob.mx/search?q=LEY+GENERAL+DE+TRANSPARENCIA+Y+ACCESO+A+LA+INFORMACION+PUBLICA&amp;btnG=buscar&amp;entqr=0&amp;output=xml_no_dtd&amp;sort=date%3AD%3AL%3Ad1&amp;client=diputados&amp;ud=1&amp;oe=ISO-8859-1&amp;ie=ISO-8859-1&amp;proxystylesheet=diputados&amp;site=leyes"/>
    <hyperlink ref="E19" r:id="rId12" display="http://www.profepa.gob.mx/innovaportal/file/3290/1/nom-001-semarnat-1996.pdf"/>
    <hyperlink ref="E20" r:id="rId13" display="http://www.profepa.gob.mx/innovaportal/file/3295/1/nom-002-semarnat-1996.pdf"/>
    <hyperlink ref="E21" r:id="rId14" display="http://www.profepa.gob.mx/innovaportal/file/3297/1/nom-003-semarnat-1997.pdf"/>
    <hyperlink ref="E22" r:id="rId15" display="http://www.profepa.gob.mx/innovaportal/file/3297/1/nom-003-semarnat-1997.pdf"/>
    <hyperlink ref="E23" r:id="rId16" display="http://buscam.diputados.gob.mx/search?q=ley+del+seguro+social&amp;btnG=Buscar&amp;site=leyes&amp;client=diputados&amp;output=xml_no_dtd&amp;proxystylesheet=diputados&amp;ie=latin1&amp;oe=latin1"/>
    <hyperlink ref="E24" r:id="rId17" display="http://buscam.diputados.gob.mx/search?q=ley+del+seguro+social&amp;btnG=Buscar&amp;site=leyes&amp;client=diputados&amp;output=xml_no_dtd&amp;proxystylesheet=diputados&amp;ie=latin1&amp;oe=latin1"/>
    <hyperlink ref="E25" r:id="rId18" display="http://buscam.diputados.gob.mx/search?q=ley+del+seguro+social&amp;btnG=Buscar&amp;site=leyes&amp;client=diputados&amp;output=xml_no_dtd&amp;proxystylesheet=diputados&amp;ie=latin1&amp;oe=latin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7:37:43Z</dcterms:created>
  <dc:creator>Omar Alberto Ortiz Vazquez</dc:creator>
  <dc:description/>
  <dc:language>en-US</dc:language>
  <cp:lastModifiedBy>Telemetria</cp:lastModifiedBy>
  <dcterms:modified xsi:type="dcterms:W3CDTF">2018-09-27T16:20:10Z</dcterms:modified>
  <cp:revision>0</cp:revision>
  <dc:subject/>
  <dc:title/>
</cp:coreProperties>
</file>